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ru 1980- 1992</t>
  </si>
  <si>
    <t xml:space="preserve">Elections</t>
  </si>
  <si>
    <t xml:space="preserve">Franchise</t>
  </si>
  <si>
    <t xml:space="preserve">Civil liberties</t>
  </si>
  <si>
    <t xml:space="preserve">Effective civ control</t>
  </si>
  <si>
    <t xml:space="preserve">Regime Type</t>
  </si>
  <si>
    <t xml:space="preserve">Score each box from 1-3: 1-major violation, 2- partial violation, 3-no violation.</t>
  </si>
  <si>
    <t xml:space="preserve">Make a determination of regime type based on the rules in the artic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27.56"/>
  </cols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6.25" hidden="false" customHeight="true" outlineLevel="0" collapsed="false">
      <c r="A2" s="0" t="n">
        <v>80</v>
      </c>
      <c r="F2" s="2" t="str">
        <f aca="false">IF(E2="","",IF(MIN(B2:E2)=3,"Democracy",IF(MIN(B2:E2)=2,"Semi Democracy","Authoritarian")))</f>
        <v/>
      </c>
      <c r="G2" s="0" t="str">
        <f aca="false">IF(H2="Authoritarian",1,IF(H2="Semi Democracy",2,IF(H2="Democracy",3,"")))</f>
        <v/>
      </c>
    </row>
    <row r="3" customFormat="false" ht="26.25" hidden="false" customHeight="true" outlineLevel="0" collapsed="false">
      <c r="A3" s="0" t="n">
        <v>81</v>
      </c>
      <c r="F3" s="2" t="str">
        <f aca="false">IF(E3="","",IF(MIN(B3:E3)=3,"Democracy",IF(MIN(B3:E3)=2,"Semi Democracy","Authoritarian")))</f>
        <v/>
      </c>
      <c r="G3" s="0" t="str">
        <f aca="false">IF(H3="a",1,IF(H3="sd",2,IF(H3="d",3,"")))</f>
        <v/>
      </c>
    </row>
    <row r="4" customFormat="false" ht="26.25" hidden="false" customHeight="true" outlineLevel="0" collapsed="false">
      <c r="A4" s="0" t="n">
        <v>82</v>
      </c>
      <c r="F4" s="2" t="str">
        <f aca="false">IF(E4="","",IF(MIN(B4:E4)=3,"Democracy",IF(MIN(B4:E4)=2,"Semi Democracy","Authoritarian")))</f>
        <v/>
      </c>
      <c r="G4" s="0" t="str">
        <f aca="false">IF(H4="a",1,IF(H4="sd",2,IF(H4="d",3,"")))</f>
        <v/>
      </c>
    </row>
    <row r="5" customFormat="false" ht="26.25" hidden="false" customHeight="true" outlineLevel="0" collapsed="false">
      <c r="A5" s="0" t="n">
        <v>83</v>
      </c>
      <c r="F5" s="2" t="str">
        <f aca="false">IF(E5="","",IF(MIN(B5:E5)=3,"Democracy",IF(MIN(B5:E5)=2,"Semi Democracy","Authoritarian")))</f>
        <v/>
      </c>
    </row>
    <row r="6" customFormat="false" ht="26.25" hidden="false" customHeight="true" outlineLevel="0" collapsed="false">
      <c r="A6" s="0" t="n">
        <v>84</v>
      </c>
      <c r="F6" s="2" t="str">
        <f aca="false">IF(E6="","",IF(MIN(B6:E6)=3,"Democracy",IF(MIN(B6:E6)=2,"Semi Democracy","Authoritarian")))</f>
        <v/>
      </c>
    </row>
    <row r="7" customFormat="false" ht="26.25" hidden="false" customHeight="true" outlineLevel="0" collapsed="false">
      <c r="A7" s="0" t="n">
        <v>85</v>
      </c>
      <c r="F7" s="2" t="str">
        <f aca="false">IF(E7="","",IF(MIN(B7:E7)=3,"Democracy",IF(MIN(B7:E7)=2,"Semi Democracy","Authoritarian")))</f>
        <v/>
      </c>
    </row>
    <row r="8" customFormat="false" ht="26.25" hidden="false" customHeight="true" outlineLevel="0" collapsed="false">
      <c r="A8" s="0" t="n">
        <v>86</v>
      </c>
      <c r="F8" s="2" t="str">
        <f aca="false">IF(E8="","",IF(MIN(B8:E8)=3,"Democracy",IF(MIN(B8:E8)=2,"Semi Democracy","Authoritarian")))</f>
        <v/>
      </c>
    </row>
    <row r="9" customFormat="false" ht="26.25" hidden="false" customHeight="true" outlineLevel="0" collapsed="false">
      <c r="A9" s="0" t="n">
        <v>87</v>
      </c>
      <c r="F9" s="2" t="str">
        <f aca="false">IF(E9="","",IF(MIN(B9:E9)=3,"Democracy",IF(MIN(B9:E9)=2,"Semi Democracy","Authoritarian")))</f>
        <v/>
      </c>
    </row>
    <row r="10" customFormat="false" ht="26.25" hidden="false" customHeight="true" outlineLevel="0" collapsed="false">
      <c r="A10" s="0" t="n">
        <v>88</v>
      </c>
      <c r="F10" s="2" t="str">
        <f aca="false">IF(E10="","",IF(MIN(B10:E10)=3,"Democracy",IF(MIN(B10:E10)=2,"Semi Democracy","Authoritarian")))</f>
        <v/>
      </c>
    </row>
    <row r="11" customFormat="false" ht="26.25" hidden="false" customHeight="true" outlineLevel="0" collapsed="false">
      <c r="A11" s="0" t="n">
        <v>89</v>
      </c>
      <c r="F11" s="2" t="str">
        <f aca="false">IF(E11="","",IF(MIN(B11:E11)=3,"Democracy",IF(MIN(B11:E11)=2,"Semi Democracy","Authoritarian")))</f>
        <v/>
      </c>
    </row>
    <row r="12" customFormat="false" ht="26.25" hidden="false" customHeight="true" outlineLevel="0" collapsed="false">
      <c r="A12" s="0" t="n">
        <v>90</v>
      </c>
      <c r="F12" s="2" t="str">
        <f aca="false">IF(E12="","",IF(MIN(B12:E12)=3,"Democracy",IF(MIN(B12:E12)=2,"Semi Democracy","Authoritarian")))</f>
        <v/>
      </c>
    </row>
    <row r="13" customFormat="false" ht="26.25" hidden="false" customHeight="true" outlineLevel="0" collapsed="false">
      <c r="A13" s="0" t="n">
        <v>91</v>
      </c>
      <c r="F13" s="2" t="str">
        <f aca="false">IF(E13="","",IF(MIN(B13:E13)=3,"Democracy",IF(MIN(B13:E13)=2,"Semi Democracy","Authoritarian")))</f>
        <v/>
      </c>
    </row>
    <row r="14" customFormat="false" ht="26.25" hidden="false" customHeight="true" outlineLevel="0" collapsed="false">
      <c r="A14" s="0" t="n">
        <v>92</v>
      </c>
      <c r="F14" s="2" t="str">
        <f aca="false">IF(E14="","",IF(MIN(B14:E14)=3,"Democracy",IF(MIN(B14:E14)=2,"Semi Democracy","Authoritarian")))</f>
        <v/>
      </c>
    </row>
    <row r="15" customFormat="false" ht="12.75" hidden="false" customHeight="false" outlineLevel="0" collapsed="false">
      <c r="A15" s="0" t="s">
        <v>6</v>
      </c>
    </row>
    <row r="16" customFormat="false" ht="12.75" hidden="false" customHeight="false" outlineLevel="0" collapsed="false">
      <c r="A16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0:19:04Z</dcterms:created>
  <dc:creator>Daniel Brinks</dc:creator>
  <dc:description/>
  <dc:language>en-US</dc:language>
  <cp:lastModifiedBy>Daniel Brinks</cp:lastModifiedBy>
  <dcterms:modified xsi:type="dcterms:W3CDTF">2005-07-11T16:15:44Z</dcterms:modified>
  <cp:revision>0</cp:revision>
  <dc:subject/>
  <dc:title/>
</cp:coreProperties>
</file>